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Luna3" sheetId="1" state="visible" r:id="rId2"/>
    <sheet name="Pri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НАСТЕННЫЕ ГАЗОВЫЕ КОТЛЫ BAXI LUNA3</t>
  </si>
  <si>
    <t xml:space="preserve">Производитель: BAXI S.p.A., Италия. Юр. адрес: 36061 BASSANO DEL GRAPPA (VI) Italy - Trozzetti, 20</t>
  </si>
  <si>
    <t xml:space="preserve">Технические характеристики</t>
  </si>
  <si>
    <t xml:space="preserve">Отопление и горячая вода</t>
  </si>
  <si>
    <t xml:space="preserve">Только отопление</t>
  </si>
  <si>
    <t xml:space="preserve">LUNA3 310 FI</t>
  </si>
  <si>
    <t xml:space="preserve">LUNA3 280 FI</t>
  </si>
  <si>
    <t xml:space="preserve">LUNA3 240 FI</t>
  </si>
  <si>
    <t xml:space="preserve">LUNA3 240 I</t>
  </si>
  <si>
    <t xml:space="preserve">LUNA3 1.310 FI</t>
  </si>
  <si>
    <t xml:space="preserve">Макс. полезная тепловая мощность, кВт</t>
  </si>
  <si>
    <t xml:space="preserve">Мин. полезная тепловая мощность, кВт</t>
  </si>
  <si>
    <t xml:space="preserve">Макс. потребляемая тепловая мощность, кВт</t>
  </si>
  <si>
    <t xml:space="preserve">Мин. потребляемая тепловая мощность, кВт</t>
  </si>
  <si>
    <t xml:space="preserve">Максимальный расход природного (сжиженного) газа, м3/ч (кг/ч)</t>
  </si>
  <si>
    <t xml:space="preserve">3,52 (2,63)</t>
  </si>
  <si>
    <t xml:space="preserve">3.18 (2.34)</t>
  </si>
  <si>
    <t xml:space="preserve">2,84 (2,12)</t>
  </si>
  <si>
    <t xml:space="preserve">2,78 (2,07)</t>
  </si>
  <si>
    <t xml:space="preserve">Макс. производительность, %</t>
  </si>
  <si>
    <t xml:space="preserve">Производительность при 30% мощности, %</t>
  </si>
  <si>
    <t xml:space="preserve">Расширительный бак, л/бар</t>
  </si>
  <si>
    <t xml:space="preserve">10/0,8</t>
  </si>
  <si>
    <t xml:space="preserve">8/0,8</t>
  </si>
  <si>
    <t xml:space="preserve">Камера сгорания</t>
  </si>
  <si>
    <t xml:space="preserve">закр.</t>
  </si>
  <si>
    <t xml:space="preserve">откр.</t>
  </si>
  <si>
    <t xml:space="preserve">Диапазон регулирования темп. в контуре ГВС, °С</t>
  </si>
  <si>
    <t xml:space="preserve">35-65</t>
  </si>
  <si>
    <t xml:space="preserve">-</t>
  </si>
  <si>
    <t xml:space="preserve">Кол-во горячей воды при ΔТ=25°С, л/мин</t>
  </si>
  <si>
    <t xml:space="preserve">Мин. расход воды в контуре ГВС, л/мин</t>
  </si>
  <si>
    <t xml:space="preserve">Макс. давление в контуре ГВС, бар</t>
  </si>
  <si>
    <t xml:space="preserve">Мин. давление в контуре ГВС, бар</t>
  </si>
  <si>
    <t xml:space="preserve">Диаметр дымохода, мм</t>
  </si>
  <si>
    <t xml:space="preserve">Диаметр дымоотвод. труб (коакс./раздельных), мм</t>
  </si>
  <si>
    <t xml:space="preserve">60-100/80</t>
  </si>
  <si>
    <t xml:space="preserve">Номинальное входное давление газа (метан G20), мбар</t>
  </si>
  <si>
    <t xml:space="preserve">Мощность/напряжение, Вт/В</t>
  </si>
  <si>
    <t xml:space="preserve">165/230</t>
  </si>
  <si>
    <t xml:space="preserve">135/230</t>
  </si>
  <si>
    <t xml:space="preserve">80/230</t>
  </si>
  <si>
    <t xml:space="preserve">Габаритные размеры:                                         </t>
  </si>
  <si>
    <t xml:space="preserve">- высота, мм</t>
  </si>
  <si>
    <t xml:space="preserve">- ширина, мм</t>
  </si>
  <si>
    <t xml:space="preserve">- глубина, мм</t>
  </si>
  <si>
    <t xml:space="preserve">Вес НЕТТО, кг</t>
  </si>
  <si>
    <t xml:space="preserve">Цена, руб.</t>
  </si>
  <si>
    <t xml:space="preserve">€</t>
  </si>
  <si>
    <t xml:space="preserve">Код</t>
  </si>
  <si>
    <t xml:space="preserve">Ц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3720</xdr:colOff>
      <xdr:row>13</xdr:row>
      <xdr:rowOff>95400</xdr:rowOff>
    </xdr:from>
    <xdr:to>
      <xdr:col>5</xdr:col>
      <xdr:colOff>1138320</xdr:colOff>
      <xdr:row>27</xdr:row>
      <xdr:rowOff>66600</xdr:rowOff>
    </xdr:to>
    <xdr:sp>
      <xdr:nvSpPr>
        <xdr:cNvPr id="0" name="TextBox 2"/>
        <xdr:cNvSpPr/>
      </xdr:nvSpPr>
      <xdr:spPr>
        <a:xfrm>
          <a:off x="2043720" y="2238480"/>
          <a:ext cx="4830480" cy="22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егулирование температуры контура отопленияот 30 до 85ºС или от 30 до 45º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ластинчатый вторичный теплообменник  из нержавеющей стали (для контура  ГВС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электронный расходомер воды контура ГВ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латунный 3-ходовой клапан с электрическим сервоприводом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истемы безопасности: по перегреву, по отсутствию воды, пламени, тяг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широкоформатная  цифровая панель управления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защита от замерзания котла (контур отопления и контур ГВС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атчик уличной температур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озможность недельного программирова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возможность управления дополнительным контуром (поставляется отдельно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12</xdr:row>
      <xdr:rowOff>152640</xdr:rowOff>
    </xdr:from>
    <xdr:to>
      <xdr:col>0</xdr:col>
      <xdr:colOff>1864080</xdr:colOff>
      <xdr:row>29</xdr:row>
      <xdr:rowOff>4752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150480" y="2133720"/>
          <a:ext cx="171360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5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8.41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</row>
    <row r="33" customFormat="false" ht="12.75" hidden="false" customHeight="false" outlineLevel="0" collapsed="false">
      <c r="A33" s="3" t="s">
        <v>2</v>
      </c>
      <c r="B33" s="4" t="s">
        <v>3</v>
      </c>
      <c r="C33" s="4"/>
      <c r="D33" s="4"/>
      <c r="E33" s="4"/>
      <c r="F33" s="4" t="s">
        <v>4</v>
      </c>
    </row>
    <row r="34" customFormat="false" ht="25.5" hidden="false" customHeight="false" outlineLevel="0" collapsed="false">
      <c r="A34" s="3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</row>
    <row r="35" customFormat="false" ht="12.75" hidden="false" customHeight="false" outlineLevel="0" collapsed="false">
      <c r="A35" s="6" t="s">
        <v>10</v>
      </c>
      <c r="B35" s="7" t="n">
        <v>31</v>
      </c>
      <c r="C35" s="7" t="n">
        <v>28</v>
      </c>
      <c r="D35" s="7" t="n">
        <v>25</v>
      </c>
      <c r="E35" s="7" t="n">
        <v>24</v>
      </c>
      <c r="F35" s="7" t="n">
        <v>31</v>
      </c>
    </row>
    <row r="36" customFormat="false" ht="12.75" hidden="false" customHeight="false" outlineLevel="0" collapsed="false">
      <c r="A36" s="6" t="s">
        <v>11</v>
      </c>
      <c r="B36" s="7" t="n">
        <v>10.6</v>
      </c>
      <c r="C36" s="7" t="n">
        <v>10.4</v>
      </c>
      <c r="D36" s="7" t="n">
        <v>9.3</v>
      </c>
      <c r="E36" s="7" t="n">
        <v>9.3</v>
      </c>
      <c r="F36" s="7" t="n">
        <v>10.4</v>
      </c>
    </row>
    <row r="37" customFormat="false" ht="12.75" hidden="false" customHeight="false" outlineLevel="0" collapsed="false">
      <c r="A37" s="6" t="s">
        <v>12</v>
      </c>
      <c r="B37" s="7" t="n">
        <v>33.3</v>
      </c>
      <c r="C37" s="7" t="n">
        <v>26.9</v>
      </c>
      <c r="D37" s="7" t="n">
        <v>26.9</v>
      </c>
      <c r="E37" s="7" t="n">
        <v>26.3</v>
      </c>
      <c r="F37" s="7" t="n">
        <v>33.3</v>
      </c>
    </row>
    <row r="38" customFormat="false" ht="12.75" hidden="false" customHeight="false" outlineLevel="0" collapsed="false">
      <c r="A38" s="6" t="s">
        <v>13</v>
      </c>
      <c r="B38" s="7" t="n">
        <v>11.9</v>
      </c>
      <c r="C38" s="7" t="n">
        <v>10.6</v>
      </c>
      <c r="D38" s="7" t="n">
        <v>10.6</v>
      </c>
      <c r="E38" s="7" t="n">
        <v>10.6</v>
      </c>
      <c r="F38" s="7" t="n">
        <v>11.9</v>
      </c>
    </row>
    <row r="39" customFormat="false" ht="25.5" hidden="false" customHeight="false" outlineLevel="0" collapsed="false">
      <c r="A39" s="6" t="s">
        <v>14</v>
      </c>
      <c r="B39" s="7" t="s">
        <v>15</v>
      </c>
      <c r="C39" s="8" t="s">
        <v>16</v>
      </c>
      <c r="D39" s="7" t="s">
        <v>17</v>
      </c>
      <c r="E39" s="7" t="s">
        <v>18</v>
      </c>
      <c r="F39" s="7" t="s">
        <v>15</v>
      </c>
    </row>
    <row r="40" customFormat="false" ht="12.75" hidden="false" customHeight="false" outlineLevel="0" collapsed="false">
      <c r="A40" s="6" t="s">
        <v>19</v>
      </c>
      <c r="B40" s="7" t="n">
        <v>93.1</v>
      </c>
      <c r="C40" s="7" t="n">
        <v>93</v>
      </c>
      <c r="D40" s="7" t="n">
        <v>92.9</v>
      </c>
      <c r="E40" s="7" t="n">
        <v>91.2</v>
      </c>
      <c r="F40" s="7" t="n">
        <v>93.1</v>
      </c>
    </row>
    <row r="41" customFormat="false" ht="12.75" hidden="false" customHeight="false" outlineLevel="0" collapsed="false">
      <c r="A41" s="6" t="s">
        <v>20</v>
      </c>
      <c r="B41" s="7" t="n">
        <v>90.8</v>
      </c>
      <c r="C41" s="7" t="n">
        <v>90.6</v>
      </c>
      <c r="D41" s="7" t="n">
        <v>90.2</v>
      </c>
      <c r="E41" s="7" t="n">
        <v>88.7</v>
      </c>
      <c r="F41" s="7" t="n">
        <v>90.8</v>
      </c>
    </row>
    <row r="42" customFormat="false" ht="12.75" hidden="false" customHeight="false" outlineLevel="0" collapsed="false">
      <c r="A42" s="6" t="s">
        <v>21</v>
      </c>
      <c r="B42" s="8" t="s">
        <v>22</v>
      </c>
      <c r="C42" s="8" t="s">
        <v>22</v>
      </c>
      <c r="D42" s="8" t="s">
        <v>23</v>
      </c>
      <c r="E42" s="8" t="s">
        <v>23</v>
      </c>
      <c r="F42" s="8" t="s">
        <v>22</v>
      </c>
    </row>
    <row r="43" customFormat="false" ht="12.75" hidden="false" customHeight="false" outlineLevel="0" collapsed="false">
      <c r="A43" s="6" t="s">
        <v>24</v>
      </c>
      <c r="B43" s="7" t="s">
        <v>25</v>
      </c>
      <c r="C43" s="7" t="s">
        <v>25</v>
      </c>
      <c r="D43" s="7" t="s">
        <v>25</v>
      </c>
      <c r="E43" s="7" t="s">
        <v>26</v>
      </c>
      <c r="F43" s="7" t="s">
        <v>25</v>
      </c>
    </row>
    <row r="44" customFormat="false" ht="25.5" hidden="false" customHeight="false" outlineLevel="0" collapsed="false">
      <c r="A44" s="6" t="s">
        <v>27</v>
      </c>
      <c r="B44" s="7" t="s">
        <v>28</v>
      </c>
      <c r="C44" s="7" t="s">
        <v>28</v>
      </c>
      <c r="D44" s="7" t="s">
        <v>28</v>
      </c>
      <c r="E44" s="7" t="s">
        <v>28</v>
      </c>
      <c r="F44" s="7" t="s">
        <v>29</v>
      </c>
    </row>
    <row r="45" customFormat="false" ht="12.75" hidden="false" customHeight="false" outlineLevel="0" collapsed="false">
      <c r="A45" s="6" t="s">
        <v>30</v>
      </c>
      <c r="B45" s="7" t="n">
        <v>18</v>
      </c>
      <c r="C45" s="7"/>
      <c r="D45" s="7" t="n">
        <v>14.3</v>
      </c>
      <c r="E45" s="7" t="n">
        <v>14.3</v>
      </c>
      <c r="F45" s="7" t="s">
        <v>29</v>
      </c>
    </row>
    <row r="46" customFormat="false" ht="12.75" hidden="false" customHeight="false" outlineLevel="0" collapsed="false">
      <c r="A46" s="6" t="s">
        <v>31</v>
      </c>
      <c r="B46" s="7" t="n">
        <v>2</v>
      </c>
      <c r="C46" s="7" t="n">
        <v>2</v>
      </c>
      <c r="D46" s="7" t="n">
        <v>2</v>
      </c>
      <c r="E46" s="7" t="n">
        <v>2</v>
      </c>
      <c r="F46" s="7" t="s">
        <v>29</v>
      </c>
    </row>
    <row r="47" customFormat="false" ht="12.75" hidden="false" customHeight="false" outlineLevel="0" collapsed="false">
      <c r="A47" s="6" t="s">
        <v>32</v>
      </c>
      <c r="B47" s="7" t="n">
        <v>8</v>
      </c>
      <c r="C47" s="7" t="n">
        <v>8</v>
      </c>
      <c r="D47" s="7" t="n">
        <v>8</v>
      </c>
      <c r="E47" s="7" t="n">
        <v>8</v>
      </c>
      <c r="F47" s="7" t="s">
        <v>29</v>
      </c>
    </row>
    <row r="48" customFormat="false" ht="12.75" hidden="false" customHeight="false" outlineLevel="0" collapsed="false">
      <c r="A48" s="6" t="s">
        <v>33</v>
      </c>
      <c r="B48" s="7" t="n">
        <v>0.15</v>
      </c>
      <c r="C48" s="7" t="n">
        <v>0.15</v>
      </c>
      <c r="D48" s="7" t="n">
        <v>0.15</v>
      </c>
      <c r="E48" s="7" t="n">
        <v>0.15</v>
      </c>
      <c r="F48" s="7" t="s">
        <v>29</v>
      </c>
    </row>
    <row r="49" customFormat="false" ht="12.75" hidden="false" customHeight="false" outlineLevel="0" collapsed="false">
      <c r="A49" s="6" t="s">
        <v>34</v>
      </c>
      <c r="B49" s="7" t="s">
        <v>29</v>
      </c>
      <c r="C49" s="7" t="s">
        <v>29</v>
      </c>
      <c r="D49" s="7" t="s">
        <v>29</v>
      </c>
      <c r="E49" s="7" t="n">
        <v>120</v>
      </c>
      <c r="F49" s="7" t="s">
        <v>29</v>
      </c>
    </row>
    <row r="50" customFormat="false" ht="25.5" hidden="false" customHeight="false" outlineLevel="0" collapsed="false">
      <c r="A50" s="6" t="s">
        <v>35</v>
      </c>
      <c r="B50" s="7" t="s">
        <v>36</v>
      </c>
      <c r="C50" s="7" t="s">
        <v>36</v>
      </c>
      <c r="D50" s="7" t="s">
        <v>36</v>
      </c>
      <c r="E50" s="7" t="s">
        <v>29</v>
      </c>
      <c r="F50" s="7" t="s">
        <v>36</v>
      </c>
    </row>
    <row r="51" customFormat="false" ht="25.5" hidden="false" customHeight="false" outlineLevel="0" collapsed="false">
      <c r="A51" s="6" t="s">
        <v>37</v>
      </c>
      <c r="B51" s="7" t="n">
        <v>20</v>
      </c>
      <c r="C51" s="7" t="n">
        <v>20</v>
      </c>
      <c r="D51" s="7" t="n">
        <v>20</v>
      </c>
      <c r="E51" s="7" t="n">
        <v>20</v>
      </c>
      <c r="F51" s="7" t="n">
        <v>20</v>
      </c>
    </row>
    <row r="52" customFormat="false" ht="12.75" hidden="false" customHeight="false" outlineLevel="0" collapsed="false">
      <c r="A52" s="6" t="s">
        <v>38</v>
      </c>
      <c r="B52" s="7" t="s">
        <v>39</v>
      </c>
      <c r="C52" s="7" t="s">
        <v>39</v>
      </c>
      <c r="D52" s="7" t="s">
        <v>40</v>
      </c>
      <c r="E52" s="7" t="s">
        <v>41</v>
      </c>
      <c r="F52" s="7" t="s">
        <v>39</v>
      </c>
    </row>
    <row r="53" customFormat="false" ht="12.75" hidden="false" customHeight="false" outlineLevel="0" collapsed="false">
      <c r="A53" s="6" t="s">
        <v>42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A54" s="9" t="s">
        <v>43</v>
      </c>
      <c r="B54" s="7" t="n">
        <v>760</v>
      </c>
      <c r="C54" s="7" t="n">
        <v>760</v>
      </c>
      <c r="D54" s="7" t="n">
        <v>760</v>
      </c>
      <c r="E54" s="7" t="n">
        <v>760</v>
      </c>
      <c r="F54" s="7" t="n">
        <v>760</v>
      </c>
    </row>
    <row r="55" customFormat="false" ht="12.75" hidden="false" customHeight="false" outlineLevel="0" collapsed="false">
      <c r="A55" s="9" t="s">
        <v>44</v>
      </c>
      <c r="B55" s="7" t="n">
        <v>450</v>
      </c>
      <c r="C55" s="7" t="n">
        <v>450</v>
      </c>
      <c r="D55" s="7" t="n">
        <v>450</v>
      </c>
      <c r="E55" s="7" t="n">
        <v>440</v>
      </c>
      <c r="F55" s="7" t="n">
        <v>450</v>
      </c>
    </row>
    <row r="56" customFormat="false" ht="12.75" hidden="false" customHeight="false" outlineLevel="0" collapsed="false">
      <c r="A56" s="9" t="s">
        <v>45</v>
      </c>
      <c r="B56" s="7" t="n">
        <v>345</v>
      </c>
      <c r="C56" s="7" t="n">
        <v>345</v>
      </c>
      <c r="D56" s="7" t="n">
        <v>345</v>
      </c>
      <c r="E56" s="7" t="n">
        <v>345</v>
      </c>
      <c r="F56" s="7" t="n">
        <v>345</v>
      </c>
    </row>
    <row r="57" customFormat="false" ht="12.75" hidden="false" customHeight="false" outlineLevel="0" collapsed="false">
      <c r="A57" s="6" t="s">
        <v>46</v>
      </c>
      <c r="B57" s="7" t="n">
        <v>40</v>
      </c>
      <c r="C57" s="7" t="n">
        <v>40</v>
      </c>
      <c r="D57" s="7" t="n">
        <v>38</v>
      </c>
      <c r="E57" s="7" t="n">
        <v>33</v>
      </c>
      <c r="F57" s="7" t="n">
        <v>38</v>
      </c>
    </row>
    <row r="58" customFormat="false" ht="12.75" hidden="false" customHeight="false" outlineLevel="0" collapsed="false">
      <c r="A58" s="6" t="s">
        <v>47</v>
      </c>
      <c r="B58" s="10" t="n">
        <f aca="false">VLOOKUP(B$34,Prices!$A:$C,2,FALSE())</f>
        <v>60525</v>
      </c>
      <c r="C58" s="10" t="n">
        <f aca="false">VLOOKUP(C$34,Prices!$A:$C,2,FALSE())</f>
        <v>59040</v>
      </c>
      <c r="D58" s="10" t="n">
        <f aca="false">VLOOKUP(D$34,Prices!$A:$C,2,FALSE())</f>
        <v>54720</v>
      </c>
      <c r="E58" s="10" t="n">
        <f aca="false">VLOOKUP(E$34,Prices!$A:$C,2,FALSE())</f>
        <v>49185</v>
      </c>
      <c r="F58" s="10" t="n">
        <f aca="false">VLOOKUP(F$34,Prices!$A:$C,2,FALSE())</f>
        <v>51435</v>
      </c>
    </row>
    <row r="59" customFormat="false" ht="12.75" hidden="false" customHeight="false" outlineLevel="0" collapsed="false">
      <c r="A59" s="11" t="s">
        <v>48</v>
      </c>
      <c r="B59" s="10" t="n">
        <f aca="false">VLOOKUP(B$34,Prices!$A:$C,3,FALSE())</f>
        <v>1345</v>
      </c>
      <c r="C59" s="10" t="n">
        <f aca="false">VLOOKUP(C$34,Prices!$A:$C,3,FALSE())</f>
        <v>1312</v>
      </c>
      <c r="D59" s="10" t="n">
        <f aca="false">VLOOKUP(D$34,Prices!$A:$C,3,FALSE())</f>
        <v>1216</v>
      </c>
      <c r="E59" s="10" t="n">
        <f aca="false">VLOOKUP(E$34,Prices!$A:$C,3,FALSE())</f>
        <v>1093</v>
      </c>
      <c r="F59" s="10" t="n">
        <f aca="false">VLOOKUP(F$34,Prices!$A:$C,3,FALSE())</f>
        <v>1143</v>
      </c>
    </row>
  </sheetData>
  <mergeCells count="4">
    <mergeCell ref="A11:F11"/>
    <mergeCell ref="A12:F12"/>
    <mergeCell ref="A33:A34"/>
    <mergeCell ref="B33:E33"/>
  </mergeCells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85"/>
    <col collapsed="false" customWidth="true" hidden="false" outlineLevel="0" max="2" min="2" style="0" width="12.99"/>
  </cols>
  <sheetData>
    <row r="1" customFormat="false" ht="18.75" hidden="false" customHeight="true" outlineLevel="0" collapsed="false">
      <c r="A1" s="13" t="s">
        <v>49</v>
      </c>
      <c r="B1" s="13" t="s">
        <v>50</v>
      </c>
      <c r="F1" s="14"/>
    </row>
    <row r="2" customFormat="false" ht="12.75" hidden="false" customHeight="false" outlineLevel="0" collapsed="false">
      <c r="A2" s="15" t="s">
        <v>5</v>
      </c>
      <c r="B2" s="16" t="n">
        <v>60525</v>
      </c>
      <c r="C2" s="16" t="n">
        <v>1345</v>
      </c>
    </row>
    <row r="3" customFormat="false" ht="12.75" hidden="false" customHeight="false" outlineLevel="0" collapsed="false">
      <c r="A3" s="15" t="s">
        <v>6</v>
      </c>
      <c r="B3" s="16" t="n">
        <v>59040</v>
      </c>
      <c r="C3" s="16" t="n">
        <v>1312</v>
      </c>
    </row>
    <row r="4" customFormat="false" ht="12.75" hidden="false" customHeight="false" outlineLevel="0" collapsed="false">
      <c r="A4" s="15" t="s">
        <v>7</v>
      </c>
      <c r="B4" s="16" t="n">
        <v>54720</v>
      </c>
      <c r="C4" s="16" t="n">
        <v>1216</v>
      </c>
    </row>
    <row r="5" customFormat="false" ht="12.75" hidden="false" customHeight="false" outlineLevel="0" collapsed="false">
      <c r="A5" s="15" t="s">
        <v>8</v>
      </c>
      <c r="B5" s="16" t="n">
        <v>49185</v>
      </c>
      <c r="C5" s="16" t="n">
        <v>1093</v>
      </c>
    </row>
    <row r="6" customFormat="false" ht="12.75" hidden="false" customHeight="false" outlineLevel="0" collapsed="false">
      <c r="A6" s="15" t="s">
        <v>9</v>
      </c>
      <c r="B6" s="16" t="n">
        <v>51435</v>
      </c>
      <c r="C6" s="16" t="n">
        <v>1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19:05Z</dcterms:created>
  <dc:creator>Dmitry N. Solonko</dc:creator>
  <dc:description/>
  <dc:language>en-US</dc:language>
  <cp:lastModifiedBy>User</cp:lastModifiedBy>
  <cp:lastPrinted>2012-03-27T07:30:51Z</cp:lastPrinted>
  <dcterms:modified xsi:type="dcterms:W3CDTF">2013-10-15T05:04:20Z</dcterms:modified>
  <cp:revision>0</cp:revision>
  <dc:subject/>
  <dc:title/>
</cp:coreProperties>
</file>